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29</definedName>
    <definedName function="false" hidden="true" localSheetId="0" name="_xlnm._FilterDatabase" vbProcedure="false">'за Портал'!$A$19:$H$30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Уградни материјал у ортопедији (остеосинтетски материјал) ЈН 02/18-О</t>
  </si>
  <si>
    <r>
      <rPr>
        <sz val="10"/>
        <rFont val="Tahoma"/>
        <family val="2"/>
        <charset val="238"/>
      </rPr>
      <t xml:space="preserve">Јавна набавка у отвореном поступку објављена на Порталу јавних набавки</t>
    </r>
    <r>
      <rPr>
        <b val="true"/>
        <sz val="10"/>
        <rFont val="Tahoma"/>
        <family val="2"/>
        <charset val="238"/>
      </rPr>
      <t xml:space="preserve"> 27.02.2018.</t>
    </r>
    <r>
      <rPr>
        <sz val="10"/>
        <rFont val="Tahoma"/>
        <family val="2"/>
        <charset val="238"/>
      </rPr>
      <t xml:space="preserve"> године.</t>
    </r>
  </si>
  <si>
    <t xml:space="preserve">Назив и ознака из ОРН - 33183100-ортопедски импланти</t>
  </si>
  <si>
    <t xml:space="preserve">Критеријум за доделу уговора: ''економски најповољнија понуда''</t>
  </si>
  <si>
    <r>
      <rPr>
        <sz val="10"/>
        <rFont val="Tahoma"/>
        <family val="2"/>
        <charset val="238"/>
      </rPr>
      <t xml:space="preserve">Датум доношења Одлуке о додели уговора: 2182/5 од </t>
    </r>
    <r>
      <rPr>
        <sz val="10"/>
        <color rgb="FF993300"/>
        <rFont val="Tahoma"/>
        <family val="2"/>
        <charset val="238"/>
      </rPr>
      <t xml:space="preserve"> </t>
    </r>
    <r>
      <rPr>
        <b val="true"/>
        <sz val="10"/>
        <color rgb="FF993300"/>
        <rFont val="Tahoma"/>
        <family val="2"/>
        <charset val="238"/>
      </rPr>
      <t xml:space="preserve">29.03.2018.</t>
    </r>
    <r>
      <rPr>
        <sz val="10"/>
        <color rgb="FF993300"/>
        <rFont val="Tahoma"/>
        <family val="2"/>
        <charset val="238"/>
      </rPr>
      <t xml:space="preserve">г.</t>
    </r>
    <r>
      <rPr>
        <sz val="10"/>
        <rFont val="Tahoma"/>
        <family val="2"/>
        <charset val="238"/>
      </rPr>
      <t xml:space="preserve"> </t>
    </r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</t>
    </r>
    <r>
      <rPr>
        <b val="true"/>
        <sz val="10"/>
        <rFont val="Tahoma"/>
        <family val="2"/>
        <charset val="238"/>
      </rPr>
      <t xml:space="preserve">: 10.04.2018</t>
    </r>
    <r>
      <rPr>
        <sz val="10"/>
        <rFont val="Tahoma"/>
        <family val="2"/>
        <charset val="238"/>
      </rPr>
      <t xml:space="preserve">. године.</t>
    </r>
  </si>
  <si>
    <t xml:space="preserve">Период важења уговора: до утрошка уговорених количина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 1        </t>
    </r>
  </si>
  <si>
    <t xml:space="preserve">Aparati za internu  fksaciju po profesoru Mitkoviću</t>
  </si>
  <si>
    <r>
      <rPr>
        <b val="true"/>
        <sz val="10"/>
        <rFont val="Calibri"/>
        <family val="2"/>
        <charset val="238"/>
      </rPr>
      <t xml:space="preserve">Traffix Niš                           </t>
    </r>
    <r>
      <rPr>
        <b val="true"/>
        <sz val="9"/>
        <rFont val="Calibri"/>
        <family val="2"/>
        <charset val="238"/>
      </rPr>
      <t xml:space="preserve">       MB 17502522 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2   </t>
    </r>
  </si>
  <si>
    <t xml:space="preserve">Aparati za spoljnu fiksaciju po profesoru Mitkoviću</t>
  </si>
  <si>
    <r>
      <rPr>
        <b val="true"/>
        <sz val="10"/>
        <rFont val="Calibri"/>
        <family val="2"/>
        <charset val="238"/>
      </rPr>
      <t xml:space="preserve">Ortokon Niš               </t>
    </r>
    <r>
      <rPr>
        <b val="true"/>
        <sz val="9"/>
        <rFont val="Calibri"/>
        <family val="2"/>
        <charset val="238"/>
      </rPr>
      <t xml:space="preserve">MB 17123432</t>
    </r>
  </si>
  <si>
    <r>
      <rPr>
        <b val="true"/>
        <sz val="9"/>
        <color rgb="FF003366"/>
        <rFont val="Calibri"/>
        <family val="2"/>
        <charset val="238"/>
      </rPr>
      <t xml:space="preserve">Par. </t>
    </r>
    <r>
      <rPr>
        <sz val="9"/>
        <color rgb="FF003366"/>
        <rFont val="Calibri"/>
        <family val="2"/>
        <charset val="238"/>
      </rPr>
      <t xml:space="preserve">3</t>
    </r>
  </si>
  <si>
    <t xml:space="preserve">Shermanove pločice </t>
  </si>
  <si>
    <r>
      <rPr>
        <b val="true"/>
        <sz val="10"/>
        <rFont val="Calibri"/>
        <family val="2"/>
        <charset val="238"/>
      </rPr>
      <t xml:space="preserve">Narcissus Ada            </t>
    </r>
    <r>
      <rPr>
        <b val="true"/>
        <sz val="9"/>
        <rFont val="Calibri"/>
        <family val="2"/>
        <charset val="238"/>
      </rPr>
      <t xml:space="preserve">MB 08554129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4</t>
    </r>
  </si>
  <si>
    <t xml:space="preserve"> Kortikalni zavrtnji  Æ 4,5 mm</t>
  </si>
  <si>
    <t xml:space="preserve">Part. 5</t>
  </si>
  <si>
    <t xml:space="preserve"> Kortikalni zavrtnji Æ 3,5 mm</t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6</t>
    </r>
  </si>
  <si>
    <t xml:space="preserve"> Spongiozni zavrtnji prečnik glave  Ø 6,5 mm</t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7</t>
    </r>
  </si>
  <si>
    <t xml:space="preserve"> Podloške za šrafove(zavrtnje)</t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8</t>
    </r>
  </si>
  <si>
    <t xml:space="preserve">Kiršnerove igle zaoštrene sa oba kraja</t>
  </si>
  <si>
    <t xml:space="preserve">Part. 10</t>
  </si>
  <si>
    <t xml:space="preserve">LCP za radius, anatomska, 6-8 otvora, za kortikalne šrafove 4.0mm u proksimalnom delu i kortikalne šrafove 3.0mm u distalnom delu, set od 6 samonarezujućih zakljucavajucih šrafov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3</t>
    </r>
  </si>
  <si>
    <t xml:space="preserve">Part. 11</t>
  </si>
  <si>
    <t xml:space="preserve"> Zakljucavajuca semitubularna ploca, za kortikalne zaključavajuće šrafove 5.0 mm, set od 4 srafa</t>
  </si>
  <si>
    <t xml:space="preserve">Part. 12</t>
  </si>
  <si>
    <t xml:space="preserve">LCP ploča za proksimalni humerus, 6-12 otvora, za kortikalne zaključavajuće šrafove 4.0mm u distalnom delu i spongiozne zaključavajuće šrafove 4.0mm u proksimalnom delu, set od 6 srafova</t>
  </si>
  <si>
    <t xml:space="preserve">Part. 13</t>
  </si>
  <si>
    <t xml:space="preserve">LCP ploča za distalnu tibiju, anatomska, 3-12 otvora, za kortikalne šrafove 5.0mm, u proksimalnom delu i spongiozne šrafove 4.0mm u distalnom delu,  set od 6 srafov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4</t>
    </r>
  </si>
  <si>
    <t xml:space="preserve">Part. 14</t>
  </si>
  <si>
    <t xml:space="preserve">CLOVERLEAF-LCP ploča za distalnu medijalnu tibiju sa 8,10,12 otvora za zaključavajuće zavrtnje Ø 4,0mm i 4,5mm , sa setom od 6 samonarezujućih zaključavajućih  zavrtnja  dužine 30-44 mm</t>
  </si>
  <si>
    <t xml:space="preserve">Part. 15</t>
  </si>
  <si>
    <t xml:space="preserve"> Kondilarna ploča 95° sa sečivom dužine 60,70,80 mm sa 12,14,16 DC otvora za zavrtnje Ø4,5 mm i 6,5 mm  </t>
  </si>
  <si>
    <t xml:space="preserve">Part. 16</t>
  </si>
  <si>
    <t xml:space="preserve"> Ugaona ploča 135° sa sečivoom dužine 90,95,100 mm sa 12,14,1 DC otvora za zavrtnje Ø4,5 mm</t>
  </si>
  <si>
    <t xml:space="preserve">Part. 17</t>
  </si>
  <si>
    <t xml:space="preserve">LCP ploča dorzalna za distalni radijus, anatomska, za kortikalne zaključavajuće šrafove 2.4mm, set od 6 srafova</t>
  </si>
  <si>
    <t xml:space="preserve">Part. 18</t>
  </si>
  <si>
    <t xml:space="preserve">LCP T- ploca za proksimalnu tibiju, , 5-12 otvora, za kortikalne zaključavajuće šrafove 5.0mm u proksimalnom / distalnom delu I spongiozne zaključavajuće šrafove 5.0mm u proksimalnom delu, set od 6 srafova    </t>
  </si>
  <si>
    <t xml:space="preserve">Part. 19</t>
  </si>
  <si>
    <t xml:space="preserve">LCP za kalkaneus ,  za kortikalnezaključavajuće šrafove 3.0mm , set od 6 srafova     </t>
  </si>
  <si>
    <t xml:space="preserve">Part. 20</t>
  </si>
  <si>
    <t xml:space="preserve"> Zaključavajuća 1/3 tubularna ploča, za kortikalne zaključavajuće šrafove 3.0 mm, set od 4 šrafa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sz val="10"/>
      <color rgb="FF9933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3366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8"/>
      <name val="Times YU"/>
      <family val="0"/>
      <charset val="238"/>
    </font>
    <font>
      <b val="true"/>
      <sz val="8"/>
      <color rgb="FF00336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37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5.37"/>
    <col collapsed="false" customWidth="true" hidden="false" outlineLevel="0" max="7" min="7" style="0" width="16.37"/>
    <col collapsed="false" customWidth="true" hidden="false" outlineLevel="0" max="8" min="8" style="0" width="14.36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27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</row>
    <row r="19" customFormat="false" ht="45" hidden="false" customHeight="true" outlineLevel="0" collapsed="false">
      <c r="A19" s="12" t="s">
        <v>16</v>
      </c>
      <c r="B19" s="12"/>
      <c r="C19" s="13" t="s">
        <v>17</v>
      </c>
      <c r="D19" s="13" t="s">
        <v>18</v>
      </c>
      <c r="E19" s="13" t="s">
        <v>19</v>
      </c>
      <c r="F19" s="13" t="s">
        <v>20</v>
      </c>
      <c r="G19" s="13" t="s">
        <v>21</v>
      </c>
      <c r="H19" s="14" t="s">
        <v>22</v>
      </c>
    </row>
    <row r="20" customFormat="false" ht="25.5" hidden="false" customHeight="true" outlineLevel="0" collapsed="false">
      <c r="A20" s="15" t="s">
        <v>23</v>
      </c>
      <c r="B20" s="16" t="s">
        <v>24</v>
      </c>
      <c r="C20" s="17" t="s">
        <v>25</v>
      </c>
      <c r="D20" s="18" t="n">
        <v>1572840</v>
      </c>
      <c r="E20" s="19" t="n">
        <v>1572840</v>
      </c>
      <c r="F20" s="19" t="n">
        <v>1572840</v>
      </c>
      <c r="G20" s="19" t="n">
        <v>1572840</v>
      </c>
      <c r="H20" s="20" t="n">
        <v>1</v>
      </c>
    </row>
    <row r="21" customFormat="false" ht="24.75" hidden="false" customHeight="true" outlineLevel="0" collapsed="false">
      <c r="A21" s="21" t="s">
        <v>26</v>
      </c>
      <c r="B21" s="22" t="s">
        <v>27</v>
      </c>
      <c r="C21" s="17" t="s">
        <v>28</v>
      </c>
      <c r="D21" s="23" t="n">
        <v>277560</v>
      </c>
      <c r="E21" s="24" t="n">
        <v>294900</v>
      </c>
      <c r="F21" s="25" t="n">
        <v>294900</v>
      </c>
      <c r="G21" s="25" t="n">
        <v>294900</v>
      </c>
      <c r="H21" s="26" t="n">
        <v>1</v>
      </c>
    </row>
    <row r="22" customFormat="false" ht="28.5" hidden="false" customHeight="true" outlineLevel="0" collapsed="false">
      <c r="A22" s="21" t="s">
        <v>29</v>
      </c>
      <c r="B22" s="27" t="s">
        <v>30</v>
      </c>
      <c r="C22" s="17" t="s">
        <v>31</v>
      </c>
      <c r="D22" s="23" t="n">
        <v>80000</v>
      </c>
      <c r="E22" s="24" t="n">
        <v>100000</v>
      </c>
      <c r="F22" s="25" t="n">
        <v>100000</v>
      </c>
      <c r="G22" s="25" t="n">
        <v>100000</v>
      </c>
      <c r="H22" s="26" t="n">
        <v>1</v>
      </c>
    </row>
    <row r="23" customFormat="false" ht="28.5" hidden="false" customHeight="true" outlineLevel="0" collapsed="false">
      <c r="A23" s="21" t="s">
        <v>32</v>
      </c>
      <c r="B23" s="27" t="s">
        <v>33</v>
      </c>
      <c r="C23" s="17" t="s">
        <v>31</v>
      </c>
      <c r="D23" s="23" t="n">
        <v>58800</v>
      </c>
      <c r="E23" s="24" t="n">
        <v>28700</v>
      </c>
      <c r="F23" s="25" t="n">
        <v>28700</v>
      </c>
      <c r="G23" s="25" t="n">
        <v>28700</v>
      </c>
      <c r="H23" s="26" t="n">
        <v>1</v>
      </c>
    </row>
    <row r="24" customFormat="false" ht="25.5" hidden="false" customHeight="true" outlineLevel="0" collapsed="false">
      <c r="A24" s="21" t="s">
        <v>34</v>
      </c>
      <c r="B24" s="28" t="s">
        <v>35</v>
      </c>
      <c r="C24" s="17" t="s">
        <v>31</v>
      </c>
      <c r="D24" s="23" t="n">
        <v>134400</v>
      </c>
      <c r="E24" s="24" t="n">
        <v>64000</v>
      </c>
      <c r="F24" s="25" t="n">
        <v>64000</v>
      </c>
      <c r="G24" s="25" t="n">
        <v>64000</v>
      </c>
      <c r="H24" s="26" t="n">
        <v>1</v>
      </c>
    </row>
    <row r="25" customFormat="false" ht="27" hidden="false" customHeight="true" outlineLevel="0" collapsed="false">
      <c r="A25" s="21" t="s">
        <v>36</v>
      </c>
      <c r="B25" s="28" t="s">
        <v>37</v>
      </c>
      <c r="C25" s="17" t="s">
        <v>31</v>
      </c>
      <c r="D25" s="23" t="n">
        <v>102000</v>
      </c>
      <c r="E25" s="24" t="n">
        <v>54000</v>
      </c>
      <c r="F25" s="25" t="n">
        <v>54000</v>
      </c>
      <c r="G25" s="25" t="n">
        <v>54000</v>
      </c>
      <c r="H25" s="26" t="n">
        <v>1</v>
      </c>
    </row>
    <row r="26" s="31" customFormat="true" ht="25.5" hidden="false" customHeight="true" outlineLevel="0" collapsed="false">
      <c r="A26" s="21" t="s">
        <v>38</v>
      </c>
      <c r="B26" s="29" t="s">
        <v>39</v>
      </c>
      <c r="C26" s="17" t="s">
        <v>31</v>
      </c>
      <c r="D26" s="23" t="n">
        <v>32000</v>
      </c>
      <c r="E26" s="24" t="n">
        <v>184800</v>
      </c>
      <c r="F26" s="25" t="n">
        <v>184800</v>
      </c>
      <c r="G26" s="25" t="n">
        <v>184800</v>
      </c>
      <c r="H26" s="30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5.5" hidden="false" customHeight="true" outlineLevel="0" collapsed="false">
      <c r="A27" s="21" t="s">
        <v>40</v>
      </c>
      <c r="B27" s="28" t="s">
        <v>41</v>
      </c>
      <c r="C27" s="17" t="s">
        <v>31</v>
      </c>
      <c r="D27" s="23" t="n">
        <v>48000</v>
      </c>
      <c r="E27" s="24" t="n">
        <v>21000</v>
      </c>
      <c r="F27" s="25" t="n">
        <v>21000</v>
      </c>
      <c r="G27" s="25" t="n">
        <v>21000</v>
      </c>
      <c r="H27" s="26" t="n">
        <v>1</v>
      </c>
    </row>
    <row r="28" customFormat="false" ht="48.75" hidden="false" customHeight="true" outlineLevel="0" collapsed="false">
      <c r="A28" s="32" t="s">
        <v>42</v>
      </c>
      <c r="B28" s="28" t="s">
        <v>43</v>
      </c>
      <c r="C28" s="17" t="s">
        <v>44</v>
      </c>
      <c r="D28" s="23" t="n">
        <v>176400</v>
      </c>
      <c r="E28" s="24" t="n">
        <v>350000</v>
      </c>
      <c r="F28" s="25" t="n">
        <v>350000</v>
      </c>
      <c r="G28" s="25" t="n">
        <v>350000</v>
      </c>
      <c r="H28" s="26" t="n">
        <v>1</v>
      </c>
    </row>
    <row r="29" customFormat="false" ht="32.25" hidden="false" customHeight="true" outlineLevel="0" collapsed="false">
      <c r="A29" s="32" t="s">
        <v>45</v>
      </c>
      <c r="B29" s="28" t="s">
        <v>46</v>
      </c>
      <c r="C29" s="17" t="s">
        <v>44</v>
      </c>
      <c r="D29" s="23" t="n">
        <v>136800</v>
      </c>
      <c r="E29" s="23" t="n">
        <v>136800</v>
      </c>
      <c r="F29" s="25" t="n">
        <v>136800</v>
      </c>
      <c r="G29" s="25" t="n">
        <v>136800</v>
      </c>
      <c r="H29" s="26" t="n">
        <v>1</v>
      </c>
    </row>
    <row r="30" customFormat="false" ht="51.75" hidden="false" customHeight="true" outlineLevel="0" collapsed="false">
      <c r="A30" s="32" t="s">
        <v>47</v>
      </c>
      <c r="B30" s="33" t="s">
        <v>48</v>
      </c>
      <c r="C30" s="17" t="s">
        <v>44</v>
      </c>
      <c r="D30" s="23" t="n">
        <v>362900</v>
      </c>
      <c r="E30" s="34" t="n">
        <v>362880</v>
      </c>
      <c r="F30" s="34" t="n">
        <v>362880</v>
      </c>
      <c r="G30" s="34" t="n">
        <v>362880</v>
      </c>
      <c r="H30" s="26" t="n">
        <v>1</v>
      </c>
      <c r="K30" s="35"/>
    </row>
    <row r="31" customFormat="false" ht="44.25" hidden="false" customHeight="true" outlineLevel="0" collapsed="false">
      <c r="A31" s="32" t="s">
        <v>49</v>
      </c>
      <c r="B31" s="33" t="s">
        <v>50</v>
      </c>
      <c r="C31" s="17" t="s">
        <v>51</v>
      </c>
      <c r="D31" s="23" t="n">
        <v>219600</v>
      </c>
      <c r="E31" s="36" t="n">
        <v>219600</v>
      </c>
      <c r="F31" s="25" t="n">
        <v>219600</v>
      </c>
      <c r="G31" s="25" t="n">
        <v>219600</v>
      </c>
      <c r="H31" s="37" t="n">
        <v>1</v>
      </c>
    </row>
    <row r="32" customFormat="false" ht="54.75" hidden="false" customHeight="true" outlineLevel="0" collapsed="false">
      <c r="A32" s="32" t="s">
        <v>52</v>
      </c>
      <c r="B32" s="33" t="s">
        <v>53</v>
      </c>
      <c r="C32" s="17" t="s">
        <v>44</v>
      </c>
      <c r="D32" s="23" t="n">
        <v>211700</v>
      </c>
      <c r="E32" s="38" t="n">
        <v>211680</v>
      </c>
      <c r="F32" s="25" t="n">
        <v>211680</v>
      </c>
      <c r="G32" s="25" t="n">
        <v>211680</v>
      </c>
      <c r="H32" s="37" t="n">
        <v>1</v>
      </c>
    </row>
    <row r="33" customFormat="false" ht="28.5" hidden="false" customHeight="true" outlineLevel="0" collapsed="false">
      <c r="A33" s="32" t="s">
        <v>54</v>
      </c>
      <c r="B33" s="33" t="s">
        <v>55</v>
      </c>
      <c r="C33" s="17" t="s">
        <v>31</v>
      </c>
      <c r="D33" s="23" t="n">
        <v>135000</v>
      </c>
      <c r="E33" s="36" t="n">
        <v>78000</v>
      </c>
      <c r="F33" s="25" t="n">
        <v>78000</v>
      </c>
      <c r="G33" s="25" t="n">
        <v>78000</v>
      </c>
      <c r="H33" s="37" t="n">
        <v>1</v>
      </c>
    </row>
    <row r="34" customFormat="false" ht="30.75" hidden="false" customHeight="true" outlineLevel="0" collapsed="false">
      <c r="A34" s="32" t="s">
        <v>56</v>
      </c>
      <c r="B34" s="33" t="s">
        <v>57</v>
      </c>
      <c r="C34" s="17" t="s">
        <v>31</v>
      </c>
      <c r="D34" s="23" t="n">
        <v>135000</v>
      </c>
      <c r="E34" s="39" t="n">
        <v>78000</v>
      </c>
      <c r="F34" s="25" t="n">
        <v>78000</v>
      </c>
      <c r="G34" s="25" t="n">
        <v>78000</v>
      </c>
      <c r="H34" s="37" t="n">
        <v>1</v>
      </c>
    </row>
    <row r="35" customFormat="false" ht="28.5" hidden="false" customHeight="true" outlineLevel="0" collapsed="false">
      <c r="A35" s="32" t="s">
        <v>58</v>
      </c>
      <c r="B35" s="33" t="s">
        <v>59</v>
      </c>
      <c r="C35" s="17" t="s">
        <v>51</v>
      </c>
      <c r="D35" s="23" t="n">
        <v>176400</v>
      </c>
      <c r="E35" s="36" t="n">
        <v>176400</v>
      </c>
      <c r="F35" s="25" t="n">
        <v>176400</v>
      </c>
      <c r="G35" s="25" t="n">
        <v>176400</v>
      </c>
      <c r="H35" s="37" t="n">
        <v>1</v>
      </c>
    </row>
    <row r="36" customFormat="false" ht="51.75" hidden="false" customHeight="true" outlineLevel="0" collapsed="false">
      <c r="A36" s="32" t="s">
        <v>60</v>
      </c>
      <c r="B36" s="33" t="s">
        <v>61</v>
      </c>
      <c r="C36" s="17" t="s">
        <v>51</v>
      </c>
      <c r="D36" s="23" t="n">
        <v>272200</v>
      </c>
      <c r="E36" s="36" t="n">
        <v>250560</v>
      </c>
      <c r="F36" s="25" t="n">
        <v>250560</v>
      </c>
      <c r="G36" s="25" t="n">
        <v>250560</v>
      </c>
      <c r="H36" s="37" t="n">
        <v>1</v>
      </c>
    </row>
    <row r="37" customFormat="false" ht="24.75" hidden="false" customHeight="false" outlineLevel="0" collapsed="false">
      <c r="A37" s="32" t="s">
        <v>62</v>
      </c>
      <c r="B37" s="40" t="s">
        <v>63</v>
      </c>
      <c r="C37" s="17" t="s">
        <v>51</v>
      </c>
      <c r="D37" s="41" t="n">
        <v>124200</v>
      </c>
      <c r="E37" s="41" t="n">
        <v>124200</v>
      </c>
      <c r="F37" s="42" t="n">
        <v>124200</v>
      </c>
      <c r="G37" s="42" t="n">
        <v>124200</v>
      </c>
      <c r="H37" s="37" t="n">
        <v>1</v>
      </c>
    </row>
    <row r="38" customFormat="false" ht="24.75" hidden="false" customHeight="false" outlineLevel="0" collapsed="false">
      <c r="A38" s="32" t="s">
        <v>64</v>
      </c>
      <c r="B38" s="33" t="s">
        <v>65</v>
      </c>
      <c r="C38" s="17" t="s">
        <v>51</v>
      </c>
      <c r="D38" s="41" t="n">
        <v>273600</v>
      </c>
      <c r="E38" s="41" t="n">
        <v>273600</v>
      </c>
      <c r="F38" s="42" t="n">
        <v>273600</v>
      </c>
      <c r="G38" s="42" t="n">
        <v>273600</v>
      </c>
      <c r="H38" s="37" t="n">
        <v>1</v>
      </c>
    </row>
    <row r="39" customFormat="false" ht="15.75" hidden="false" customHeight="false" outlineLevel="0" collapsed="false">
      <c r="D39" s="43"/>
      <c r="E39" s="44" t="n">
        <f aca="false">SUM(E20:E38)</f>
        <v>4581960</v>
      </c>
    </row>
    <row r="51" customFormat="false" ht="15.75" hidden="false" customHeight="false" outlineLevel="0" collapsed="false">
      <c r="D51" s="45"/>
    </row>
  </sheetData>
  <autoFilter ref="A19:H30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0T12:11:23Z</cp:lastPrinted>
  <dcterms:modified xsi:type="dcterms:W3CDTF">2018-04-10T12:33:34Z</dcterms:modified>
  <cp:revision>0</cp:revision>
  <dc:subject/>
  <dc:title/>
</cp:coreProperties>
</file>